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2ND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12:00</t>
  </si>
  <si>
    <t xml:space="preserve">PIL</t>
  </si>
  <si>
    <t xml:space="preserve">10-01-15</t>
  </si>
  <si>
    <t xml:space="preserve">L 650/550MTS</t>
  </si>
  <si>
    <t xml:space="preserve">MSC LARA</t>
  </si>
  <si>
    <t xml:space="preserve">LARA-2015-0032</t>
  </si>
  <si>
    <t xml:space="preserve">HPUD</t>
  </si>
  <si>
    <t xml:space="preserve">JX452R/JX504A</t>
  </si>
  <si>
    <t xml:space="preserve">22/01/2015  16:00</t>
  </si>
  <si>
    <t xml:space="preserve">MSC </t>
  </si>
  <si>
    <t xml:space="preserve">09-01-15</t>
  </si>
  <si>
    <t xml:space="preserve">L 250/150 MTS</t>
  </si>
  <si>
    <t xml:space="preserve">HARALD S</t>
  </si>
  <si>
    <t xml:space="preserve">29C-2015-0063</t>
  </si>
  <si>
    <t xml:space="preserve">V2AD6</t>
  </si>
  <si>
    <t xml:space="preserve">1501/1502</t>
  </si>
  <si>
    <t xml:space="preserve">24/01/2015  21:00</t>
  </si>
  <si>
    <t xml:space="preserve">MAE </t>
  </si>
  <si>
    <t xml:space="preserve">15-01-15</t>
  </si>
  <si>
    <t xml:space="preserve">L 3100/700 MTS</t>
  </si>
  <si>
    <t xml:space="preserve">NESHAT</t>
  </si>
  <si>
    <t xml:space="preserve">NESH-2015-0036</t>
  </si>
  <si>
    <t xml:space="preserve">EPBV8</t>
  </si>
  <si>
    <t xml:space="preserve">SAS0051S</t>
  </si>
  <si>
    <t xml:space="preserve">24/01/2015  23:00</t>
  </si>
  <si>
    <t xml:space="preserve">SSA</t>
  </si>
  <si>
    <t xml:space="preserve">12-01-15</t>
  </si>
  <si>
    <t xml:space="preserve">L1200/38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6/01/2015  23:00</t>
  </si>
  <si>
    <t xml:space="preserve">CMA </t>
  </si>
  <si>
    <t xml:space="preserve">13-01-15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06:00</t>
  </si>
  <si>
    <t xml:space="preserve">14-01-15</t>
  </si>
  <si>
    <t xml:space="preserve">L 300/200 MTS</t>
  </si>
  <si>
    <t xml:space="preserve">HANSA AMERICA</t>
  </si>
  <si>
    <t xml:space="preserve">G98-2015-0067</t>
  </si>
  <si>
    <t xml:space="preserve">D5AP5</t>
  </si>
  <si>
    <t xml:space="preserve">27/01/2015  10:00</t>
  </si>
  <si>
    <t xml:space="preserve">L  400/7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8/01/2015  06:00</t>
  </si>
  <si>
    <t xml:space="preserve">CAPE MADRID</t>
  </si>
  <si>
    <t xml:space="preserve">CPMD-2015-0093</t>
  </si>
  <si>
    <t xml:space="preserve">V7VZ7</t>
  </si>
  <si>
    <t xml:space="preserve">006W</t>
  </si>
  <si>
    <t xml:space="preserve">28/01/2015  15:00</t>
  </si>
  <si>
    <t xml:space="preserve">RSS</t>
  </si>
  <si>
    <t xml:space="preserve">20-01-15</t>
  </si>
  <si>
    <t xml:space="preserve">L 750/400 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8/01/2015  20:00</t>
  </si>
  <si>
    <t xml:space="preserve">15-1-15</t>
  </si>
  <si>
    <t xml:space="preserve">L 600/35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31/01/2015  0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MSC CHIARA</t>
  </si>
  <si>
    <t xml:space="preserve">MSCH-2015-0099</t>
  </si>
  <si>
    <t xml:space="preserve">H3RT</t>
  </si>
  <si>
    <t xml:space="preserve">03/02/2015  06:00</t>
  </si>
  <si>
    <t xml:space="preserve">L 200/10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KOTA GUNAWAN</t>
  </si>
  <si>
    <t xml:space="preserve">GNW-2015-</t>
  </si>
  <si>
    <t xml:space="preserve">56HC3</t>
  </si>
  <si>
    <t xml:space="preserve">GNW169/170</t>
  </si>
  <si>
    <t xml:space="preserve">05/02/2015  06:00</t>
  </si>
  <si>
    <t xml:space="preserve">21-01-15</t>
  </si>
  <si>
    <t xml:space="preserve">L 72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HAKER  </t>
  </si>
  <si>
    <t xml:space="preserve">SKR-2015-0075</t>
  </si>
  <si>
    <t xml:space="preserve">5VCV6</t>
  </si>
  <si>
    <t xml:space="preserve">001</t>
  </si>
  <si>
    <t xml:space="preserve">22/01/2015 14:00</t>
  </si>
  <si>
    <t xml:space="preserve">TSA</t>
  </si>
  <si>
    <t xml:space="preserve">14-01-14.</t>
  </si>
  <si>
    <t xml:space="preserve">D. UNITS </t>
  </si>
  <si>
    <t xml:space="preserve">THORCO SERENITY</t>
  </si>
  <si>
    <t xml:space="preserve">7570-2015-0015</t>
  </si>
  <si>
    <t xml:space="preserve">VRZL7</t>
  </si>
  <si>
    <t xml:space="preserve">23/01/2015  10:00</t>
  </si>
  <si>
    <t xml:space="preserve">SSS</t>
  </si>
  <si>
    <t xml:space="preserve">07-01-15</t>
  </si>
  <si>
    <t xml:space="preserve">D BAGGED SUGAR</t>
  </si>
  <si>
    <t xml:space="preserve">GOOD LUCK 1 </t>
  </si>
  <si>
    <t xml:space="preserve">7665-2015-0054</t>
  </si>
  <si>
    <t xml:space="preserve">D5HN3</t>
  </si>
  <si>
    <t xml:space="preserve">23/01/2015 06:00</t>
  </si>
  <si>
    <t xml:space="preserve">ISS</t>
  </si>
  <si>
    <t xml:space="preserve">13-01-15.</t>
  </si>
  <si>
    <t xml:space="preserve">D. STEEL COILS </t>
  </si>
  <si>
    <t xml:space="preserve">ATACAMA</t>
  </si>
  <si>
    <t xml:space="preserve">7663-2015-0041</t>
  </si>
  <si>
    <t xml:space="preserve">9HOA7</t>
  </si>
  <si>
    <t xml:space="preserve">23/01/2015  18:00</t>
  </si>
  <si>
    <t xml:space="preserve">D P.CARGO+S/COILS+EQUIPMENT</t>
  </si>
  <si>
    <t xml:space="preserve">JOLLY QUARZO </t>
  </si>
  <si>
    <t xml:space="preserve">JQUA-2015-0080</t>
  </si>
  <si>
    <t xml:space="preserve">ICQQ</t>
  </si>
  <si>
    <t xml:space="preserve">14429N</t>
  </si>
  <si>
    <t xml:space="preserve">24/01/2015  06:00</t>
  </si>
  <si>
    <t xml:space="preserve">MES </t>
  </si>
  <si>
    <t xml:space="preserve">17-01-15.</t>
  </si>
  <si>
    <t xml:space="preserve">D. CTNS  L. CTNS D. CARS </t>
  </si>
  <si>
    <t xml:space="preserve">COSCO  SHENGSHI</t>
  </si>
  <si>
    <t xml:space="preserve">6924-2015-0046</t>
  </si>
  <si>
    <t xml:space="preserve">3FXM2</t>
  </si>
  <si>
    <t xml:space="preserve">24/01/2015  11:00</t>
  </si>
  <si>
    <t xml:space="preserve">SRF</t>
  </si>
  <si>
    <t xml:space="preserve">D UNITS</t>
  </si>
  <si>
    <t xml:space="preserve">JS MISSOURI</t>
  </si>
  <si>
    <t xml:space="preserve">6920-2015-0071</t>
  </si>
  <si>
    <t xml:space="preserve">9V5868</t>
  </si>
  <si>
    <t xml:space="preserve">24/01/2015  12:00</t>
  </si>
  <si>
    <t xml:space="preserve">EAC</t>
  </si>
  <si>
    <t xml:space="preserve">D BLK CLINKER</t>
  </si>
  <si>
    <t xml:space="preserve">HOEGH TRIDENT</t>
  </si>
  <si>
    <t xml:space="preserve">TRID-2015-0086</t>
  </si>
  <si>
    <t xml:space="preserve">LAKP7</t>
  </si>
  <si>
    <t xml:space="preserve">SOC</t>
  </si>
  <si>
    <t xml:space="preserve">VEGA VENUS </t>
  </si>
  <si>
    <t xml:space="preserve">7650-2015-0096 </t>
  </si>
  <si>
    <t xml:space="preserve">A8UN6</t>
  </si>
  <si>
    <t xml:space="preserve">2</t>
  </si>
  <si>
    <t xml:space="preserve">25/01/2015 06:00 </t>
  </si>
  <si>
    <t xml:space="preserve">L. RUTILE SAND @ LTB </t>
  </si>
  <si>
    <t xml:space="preserve">ROJAREK NAREE</t>
  </si>
  <si>
    <t xml:space="preserve">2698-2015-0094</t>
  </si>
  <si>
    <t xml:space="preserve">HSIR</t>
  </si>
  <si>
    <t xml:space="preserve">43L</t>
  </si>
  <si>
    <t xml:space="preserve">26/01/2015  03:00</t>
  </si>
  <si>
    <t xml:space="preserve">GSS</t>
  </si>
  <si>
    <t xml:space="preserve">D BLK  FERTILIZER</t>
  </si>
  <si>
    <t xml:space="preserve">OCEAN HERO</t>
  </si>
  <si>
    <t xml:space="preserve">7655-2015-0017</t>
  </si>
  <si>
    <t xml:space="preserve">VRGP6</t>
  </si>
  <si>
    <t xml:space="preserve">26/01/2015  06:00</t>
  </si>
  <si>
    <t xml:space="preserve">05-01-15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06-01-15</t>
  </si>
  <si>
    <t xml:space="preserve">L 500 MTS</t>
  </si>
  <si>
    <t xml:space="preserve">FILIA GLORY </t>
  </si>
  <si>
    <t xml:space="preserve">V159-2015-0097</t>
  </si>
  <si>
    <t xml:space="preserve">3FZT3</t>
  </si>
  <si>
    <t xml:space="preserve">33</t>
  </si>
  <si>
    <t xml:space="preserve">27/01/2015 15:00</t>
  </si>
  <si>
    <t xml:space="preserve">D. BLK GYPSUM </t>
  </si>
  <si>
    <t xml:space="preserve">MSM DUORO</t>
  </si>
  <si>
    <t xml:space="preserve">7550-2015-0090</t>
  </si>
  <si>
    <t xml:space="preserve">5BNJ3</t>
  </si>
  <si>
    <t xml:space="preserve">004</t>
  </si>
  <si>
    <t xml:space="preserve">28/01/2015 06:00</t>
  </si>
  <si>
    <t xml:space="preserve">CFS </t>
  </si>
  <si>
    <t xml:space="preserve">20-01-15.</t>
  </si>
  <si>
    <t xml:space="preserve">L GEN CARGO</t>
  </si>
  <si>
    <t xml:space="preserve">BBC HOLLAND </t>
  </si>
  <si>
    <t xml:space="preserve">ZDFB2 </t>
  </si>
  <si>
    <t xml:space="preserve">085/15</t>
  </si>
  <si>
    <t xml:space="preserve">29/01/2015 06:00 </t>
  </si>
  <si>
    <t xml:space="preserve">22-01-15.</t>
  </si>
  <si>
    <t xml:space="preserve">D 18CTNS  UNITS + BREAK BULK </t>
  </si>
  <si>
    <t xml:space="preserve">OXYGEN </t>
  </si>
  <si>
    <t xml:space="preserve">7343-2015-009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01/02/2015  06:00</t>
  </si>
  <si>
    <t xml:space="preserve">EXP</t>
  </si>
  <si>
    <t xml:space="preserve">30-12-14</t>
  </si>
  <si>
    <t xml:space="preserve">D BLK UREA</t>
  </si>
  <si>
    <t xml:space="preserve">JOLLY DIAMANTE </t>
  </si>
  <si>
    <t xml:space="preserve">ICQO </t>
  </si>
  <si>
    <t xml:space="preserve">1442S</t>
  </si>
  <si>
    <t xml:space="preserve">01/02/2014 06:00</t>
  </si>
  <si>
    <t xml:space="preserve">D 29CARS  L 500 MTS 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6:00:00 AM</t>
  </si>
  <si>
    <t xml:space="preserve">SHIRAKAMI</t>
  </si>
  <si>
    <t xml:space="preserve">5342-2015-</t>
  </si>
  <si>
    <t xml:space="preserve">3ERX4</t>
  </si>
  <si>
    <t xml:space="preserve">04/02/2015  11:00</t>
  </si>
  <si>
    <t xml:space="preserve">D BLK CEMENT CLINKER @ B.9/10</t>
  </si>
  <si>
    <t xml:space="preserve">GLOVIS CARDINAL </t>
  </si>
  <si>
    <t xml:space="preserve">7679-2015-</t>
  </si>
  <si>
    <t xml:space="preserve">V7CC2 </t>
  </si>
  <si>
    <t xml:space="preserve">011</t>
  </si>
  <si>
    <t xml:space="preserve">05/01/2015 06:00</t>
  </si>
  <si>
    <t xml:space="preserve">21--1-15.</t>
  </si>
  <si>
    <t xml:space="preserve">D UNITS + PKGS </t>
  </si>
  <si>
    <t xml:space="preserve">KOTA NAZAR </t>
  </si>
  <si>
    <t xml:space="preserve">NZR-2015-</t>
  </si>
  <si>
    <t xml:space="preserve">9V7848</t>
  </si>
  <si>
    <t xml:space="preserve">NZR080</t>
  </si>
  <si>
    <t xml:space="preserve">05/02/2015 06:00</t>
  </si>
  <si>
    <t xml:space="preserve">21-01-15.</t>
  </si>
  <si>
    <t xml:space="preserve">L 10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T ADARA </t>
  </si>
  <si>
    <t xml:space="preserve">7670-2015-0073</t>
  </si>
  <si>
    <t xml:space="preserve">FICS </t>
  </si>
  <si>
    <t xml:space="preserve">67</t>
  </si>
  <si>
    <t xml:space="preserve">22/01/2015 22:00</t>
  </si>
  <si>
    <t xml:space="preserve">14-01-15.</t>
  </si>
  <si>
    <t xml:space="preserve">D BLK FUEL OIL   @ SOT</t>
  </si>
  <si>
    <t xml:space="preserve">BRITTA MAERSK</t>
  </si>
  <si>
    <t xml:space="preserve">4427-2015-0085</t>
  </si>
  <si>
    <t xml:space="preserve">OVXS2</t>
  </si>
  <si>
    <t xml:space="preserve">15500-01</t>
  </si>
  <si>
    <t xml:space="preserve">24/01/5015  06:00</t>
  </si>
  <si>
    <t xml:space="preserve">HAL</t>
  </si>
  <si>
    <t xml:space="preserve">16-01-15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STR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7677-2015-0091</t>
  </si>
  <si>
    <t xml:space="preserve">V7HR5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ARAFAT</t>
  </si>
  <si>
    <t xml:space="preserve">2368-2015-</t>
  </si>
  <si>
    <t xml:space="preserve">NZ538</t>
  </si>
  <si>
    <t xml:space="preserve">BIA003/15</t>
  </si>
  <si>
    <t xml:space="preserve">22/01/2015 12:00</t>
  </si>
  <si>
    <t xml:space="preserve">BSL</t>
  </si>
  <si>
    <t xml:space="preserve">L GEN.</t>
  </si>
  <si>
    <t xml:space="preserve">HASANAT</t>
  </si>
  <si>
    <t xml:space="preserve">4822-2015-0098</t>
  </si>
  <si>
    <t xml:space="preserve">5IM 222</t>
  </si>
  <si>
    <t xml:space="preserve">BIA005/15</t>
  </si>
  <si>
    <t xml:space="preserve">23/01/2015 10:00</t>
  </si>
  <si>
    <t xml:space="preserve">TIDES</t>
  </si>
  <si>
    <t xml:space="preserve">       22.01.2015    HW  0518      3.7       1746        3.4          LW        1131        0.1     2338      0.5        </t>
  </si>
  <si>
    <t xml:space="preserve">       23.01.2015    HW  0558      3.7        1827       3.4          LW        -----        -----     1208      0.7                                 </t>
  </si>
  <si>
    <t xml:space="preserve">   2. WAITERS FOR CONTAINER BERTHS</t>
  </si>
  <si>
    <t xml:space="preserve">       18.01.2014  1005 CAPE MOSS   213  12,5   EVG  1443   1550  L 200/350 MTS </t>
  </si>
  <si>
    <t xml:space="preserve">       20.01.2015  0610  MARTHA SCHULTE  240  12.5  MAE  1650  1450  L 700/500 MTS</t>
  </si>
  <si>
    <t xml:space="preserve">       21.01.2015   1500  CMA CGM KAILAS   187  9.5  CMA  550  360  L 150/210 MTS</t>
  </si>
  <si>
    <t xml:space="preserve">       21.01.2015   1700  STADT SEVILA  213  12.6  MAE  770  900  L 550/350 MTS</t>
  </si>
  <si>
    <t xml:space="preserve"> 3 WAITERS FOR CONVENTIONAL BERTHS </t>
  </si>
  <si>
    <t xml:space="preserve">       20.01.2015  0600   THOR INTEGRITY  187  10  GSS  D 42599 MT  BLK WHEAT @ GBHL</t>
  </si>
  <si>
    <t xml:space="preserve">       20.01.2015   1800  STEADFAST   182  10.5  CFS  D  37000  VEG OIL  @9/10.</t>
  </si>
  <si>
    <t xml:space="preserve">       21.01.2015  1800  ATLAS  190  10.1  SSS D 39694  BLK SALT</t>
  </si>
  <si>
    <t xml:space="preserve">       22.01.2015   0230  HOEGH CHIBA  199  7.4  SOC  D 65 UNITS.</t>
  </si>
  <si>
    <t xml:space="preserve">       22.01.2015  0530  ASIAN GLORY  184  9.1  SRF  D 511 UNI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     21.01.2015  1030  SARAH 1  43  2  AMA  L 300 MT GEN</t>
  </si>
  <si>
    <t xml:space="preserve">  5   WAITERS FOR   KOT </t>
  </si>
  <si>
    <t xml:space="preserve">      15.01.2015  0100   CSC CORAL  185  11  STR  D 37500 MT MOGAS @ KOT JETTY</t>
  </si>
  <si>
    <t xml:space="preserve">      19.01.2015  0515  CAPTAIN SPIRO  252  12.5  STR   D 83830 MT GAS OIL @ KOT JETTY</t>
  </si>
  <si>
    <t xml:space="preserve">  6. WAITERS FOR SOT / MBK </t>
  </si>
  <si>
    <t xml:space="preserve">      17.01.2015  1500  EAST WIND 93  5.5  ALB  L  1000 MT GAS OIL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106782"/>
        <c:axId val="64654481"/>
      </c:barChart>
      <c:catAx>
        <c:axId val="4810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4481"/>
        <c:crossesAt val="0"/>
        <c:auto val="1"/>
        <c:lblAlgn val="ctr"/>
        <c:lblOffset val="100"/>
        <c:noMultiLvlLbl val="0"/>
      </c:catAx>
      <c:valAx>
        <c:axId val="6465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6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I45" activeCellId="0" sqref="I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71890611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100</v>
      </c>
      <c r="L8" s="44" t="n">
        <v>1200</v>
      </c>
      <c r="M8" s="39"/>
      <c r="N8" s="45" t="s">
        <v>25</v>
      </c>
      <c r="O8" s="46" t="s">
        <v>26</v>
      </c>
    </row>
    <row r="9" s="47" customFormat="true" ht="80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3</v>
      </c>
      <c r="I9" s="41" t="n">
        <v>11.9</v>
      </c>
      <c r="J9" s="41" t="s">
        <v>32</v>
      </c>
      <c r="K9" s="41" t="n">
        <v>600</v>
      </c>
      <c r="L9" s="44" t="n">
        <v>400</v>
      </c>
      <c r="M9" s="39"/>
      <c r="N9" s="45" t="s">
        <v>33</v>
      </c>
      <c r="O9" s="46" t="s">
        <v>34</v>
      </c>
    </row>
    <row r="10" s="47" customFormat="true" ht="80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.5</v>
      </c>
      <c r="J10" s="41" t="s">
        <v>40</v>
      </c>
      <c r="K10" s="41" t="n">
        <v>300</v>
      </c>
      <c r="L10" s="44" t="n">
        <v>3900</v>
      </c>
      <c r="M10" s="39"/>
      <c r="N10" s="45" t="s">
        <v>41</v>
      </c>
      <c r="O10" s="46" t="s">
        <v>42</v>
      </c>
    </row>
    <row r="11" s="47" customFormat="true" ht="80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74</v>
      </c>
      <c r="I11" s="41" t="n">
        <v>9.75</v>
      </c>
      <c r="J11" s="41" t="s">
        <v>48</v>
      </c>
      <c r="K11" s="41" t="n">
        <v>620</v>
      </c>
      <c r="L11" s="44" t="n">
        <v>1650</v>
      </c>
      <c r="M11" s="39"/>
      <c r="N11" s="45" t="s">
        <v>49</v>
      </c>
      <c r="O11" s="46" t="s">
        <v>50</v>
      </c>
    </row>
    <row r="12" s="47" customFormat="true" ht="80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3</v>
      </c>
      <c r="I12" s="41" t="n">
        <v>12.5</v>
      </c>
      <c r="J12" s="41" t="s">
        <v>56</v>
      </c>
      <c r="K12" s="41" t="n">
        <v>1400</v>
      </c>
      <c r="L12" s="44" t="n">
        <v>1580</v>
      </c>
      <c r="M12" s="39"/>
      <c r="N12" s="45" t="s">
        <v>57</v>
      </c>
      <c r="O12" s="46" t="s">
        <v>58</v>
      </c>
    </row>
    <row r="13" s="47" customFormat="true" ht="80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196</v>
      </c>
      <c r="I13" s="41" t="n">
        <v>11</v>
      </c>
      <c r="J13" s="41" t="s">
        <v>64</v>
      </c>
      <c r="K13" s="41" t="n">
        <v>450</v>
      </c>
      <c r="L13" s="44" t="n">
        <v>668</v>
      </c>
      <c r="M13" s="39"/>
      <c r="N13" s="45" t="s">
        <v>65</v>
      </c>
      <c r="O13" s="46" t="s">
        <v>66</v>
      </c>
    </row>
    <row r="14" s="47" customFormat="true" ht="80.1" hidden="false" customHeight="true" outlineLevel="0" collapsed="false">
      <c r="A14" s="39" t="s">
        <v>67</v>
      </c>
      <c r="B14" s="40" t="s">
        <v>68</v>
      </c>
      <c r="C14" s="40"/>
      <c r="D14" s="39"/>
      <c r="E14" s="41" t="s">
        <v>69</v>
      </c>
      <c r="F14" s="41" t="s">
        <v>70</v>
      </c>
      <c r="G14" s="42" t="s">
        <v>71</v>
      </c>
      <c r="H14" s="43" t="n">
        <v>202</v>
      </c>
      <c r="I14" s="41" t="n">
        <v>10.5</v>
      </c>
      <c r="J14" s="41" t="s">
        <v>32</v>
      </c>
      <c r="K14" s="41" t="n">
        <v>0</v>
      </c>
      <c r="L14" s="44" t="n">
        <v>500</v>
      </c>
      <c r="M14" s="39"/>
      <c r="N14" s="45" t="s">
        <v>72</v>
      </c>
      <c r="O14" s="46" t="s">
        <v>73</v>
      </c>
    </row>
    <row r="15" s="47" customFormat="true" ht="80.1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38</v>
      </c>
      <c r="G15" s="42" t="s">
        <v>77</v>
      </c>
      <c r="H15" s="43" t="n">
        <v>240</v>
      </c>
      <c r="I15" s="41" t="n">
        <v>12.5</v>
      </c>
      <c r="J15" s="41" t="s">
        <v>40</v>
      </c>
      <c r="K15" s="41" t="n">
        <v>1550</v>
      </c>
      <c r="L15" s="44" t="n">
        <v>1100</v>
      </c>
      <c r="M15" s="39"/>
      <c r="N15" s="45" t="s">
        <v>41</v>
      </c>
      <c r="O15" s="46" t="s">
        <v>78</v>
      </c>
    </row>
    <row r="16" s="47" customFormat="true" ht="80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181</v>
      </c>
      <c r="I16" s="41" t="n">
        <v>10.5</v>
      </c>
      <c r="J16" s="41" t="s">
        <v>32</v>
      </c>
      <c r="K16" s="41" t="n">
        <v>700</v>
      </c>
      <c r="L16" s="44" t="n">
        <v>500</v>
      </c>
      <c r="M16" s="39"/>
      <c r="N16" s="45" t="s">
        <v>49</v>
      </c>
      <c r="O16" s="46" t="s">
        <v>73</v>
      </c>
    </row>
    <row r="17" s="47" customFormat="true" ht="80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3</v>
      </c>
      <c r="I17" s="41" t="n">
        <v>12</v>
      </c>
      <c r="J17" s="41" t="s">
        <v>89</v>
      </c>
      <c r="K17" s="41" t="n">
        <v>907</v>
      </c>
      <c r="L17" s="44" t="n">
        <v>1150</v>
      </c>
      <c r="M17" s="39"/>
      <c r="N17" s="45" t="s">
        <v>90</v>
      </c>
      <c r="O17" s="46" t="s">
        <v>91</v>
      </c>
    </row>
    <row r="18" s="47" customFormat="true" ht="80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08</v>
      </c>
      <c r="I18" s="41" t="n">
        <v>11.5</v>
      </c>
      <c r="J18" s="41" t="s">
        <v>40</v>
      </c>
      <c r="K18" s="41" t="n">
        <v>850</v>
      </c>
      <c r="L18" s="44" t="n">
        <v>1050</v>
      </c>
      <c r="M18" s="39"/>
      <c r="N18" s="45" t="s">
        <v>97</v>
      </c>
      <c r="O18" s="46" t="s">
        <v>98</v>
      </c>
    </row>
    <row r="19" s="47" customFormat="true" ht="80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23</v>
      </c>
      <c r="I19" s="41" t="n">
        <v>11</v>
      </c>
      <c r="J19" s="41" t="s">
        <v>24</v>
      </c>
      <c r="K19" s="41" t="n">
        <v>1350</v>
      </c>
      <c r="L19" s="44" t="n">
        <v>1150</v>
      </c>
      <c r="M19" s="39"/>
      <c r="N19" s="45" t="s">
        <v>41</v>
      </c>
      <c r="O19" s="46" t="s">
        <v>104</v>
      </c>
    </row>
    <row r="20" s="47" customFormat="true" ht="80.1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43</v>
      </c>
      <c r="I20" s="41" t="n">
        <v>12</v>
      </c>
      <c r="J20" s="41" t="s">
        <v>32</v>
      </c>
      <c r="K20" s="41" t="n">
        <v>700</v>
      </c>
      <c r="L20" s="44" t="n">
        <v>0</v>
      </c>
      <c r="M20" s="39"/>
      <c r="N20" s="45" t="s">
        <v>110</v>
      </c>
      <c r="O20" s="46" t="s">
        <v>111</v>
      </c>
    </row>
    <row r="21" s="47" customFormat="true" ht="80.1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38</v>
      </c>
      <c r="G21" s="42" t="s">
        <v>115</v>
      </c>
      <c r="H21" s="43" t="n">
        <v>207</v>
      </c>
      <c r="I21" s="41" t="n">
        <v>11.2</v>
      </c>
      <c r="J21" s="41" t="s">
        <v>40</v>
      </c>
      <c r="K21" s="41" t="n">
        <v>215</v>
      </c>
      <c r="L21" s="44" t="n">
        <v>1370</v>
      </c>
      <c r="M21" s="39"/>
      <c r="N21" s="45" t="s">
        <v>41</v>
      </c>
      <c r="O21" s="46" t="s">
        <v>116</v>
      </c>
    </row>
    <row r="22" s="47" customFormat="true" ht="80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82</v>
      </c>
      <c r="G22" s="42" t="s">
        <v>120</v>
      </c>
      <c r="H22" s="43" t="n">
        <v>199</v>
      </c>
      <c r="I22" s="41" t="n">
        <v>10.5</v>
      </c>
      <c r="J22" s="41" t="s">
        <v>32</v>
      </c>
      <c r="K22" s="41" t="n">
        <v>500</v>
      </c>
      <c r="L22" s="44" t="n">
        <v>300</v>
      </c>
      <c r="M22" s="39"/>
      <c r="N22" s="45" t="s">
        <v>90</v>
      </c>
      <c r="O22" s="46" t="s">
        <v>121</v>
      </c>
    </row>
    <row r="23" s="47" customFormat="true" ht="80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38</v>
      </c>
      <c r="G23" s="42" t="s">
        <v>125</v>
      </c>
      <c r="H23" s="43" t="n">
        <v>207</v>
      </c>
      <c r="I23" s="41" t="n">
        <v>11.35</v>
      </c>
      <c r="J23" s="41" t="s">
        <v>40</v>
      </c>
      <c r="K23" s="41" t="n">
        <v>850</v>
      </c>
      <c r="L23" s="44" t="n">
        <v>1240</v>
      </c>
      <c r="M23" s="39"/>
      <c r="N23" s="45" t="s">
        <v>90</v>
      </c>
      <c r="O23" s="46" t="s">
        <v>126</v>
      </c>
    </row>
    <row r="24" s="47" customFormat="true" ht="80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27</v>
      </c>
      <c r="I24" s="41" t="n">
        <v>11</v>
      </c>
      <c r="J24" s="41" t="s">
        <v>24</v>
      </c>
      <c r="K24" s="41" t="n">
        <v>1150</v>
      </c>
      <c r="L24" s="44" t="n">
        <v>1370</v>
      </c>
      <c r="M24" s="39"/>
      <c r="N24" s="45" t="s">
        <v>132</v>
      </c>
      <c r="O24" s="46" t="s">
        <v>133</v>
      </c>
    </row>
    <row r="25" s="14" customFormat="true" ht="80.1" hidden="false" customHeight="true" outlineLevel="0" collapsed="false"/>
    <row r="26" s="54" customFormat="true" ht="80.1" hidden="false" customHeight="true" outlineLevel="0" collapsed="false">
      <c r="A26" s="48" t="s">
        <v>134</v>
      </c>
      <c r="B26" s="49"/>
      <c r="C26" s="49"/>
      <c r="D26" s="50"/>
      <c r="E26" s="12"/>
      <c r="F26" s="12" t="s">
        <v>3</v>
      </c>
      <c r="G26" s="12" t="s">
        <v>135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4" customFormat="true" ht="80.1" hidden="false" customHeight="true" outlineLevel="0" collapsed="false">
      <c r="A27" s="55" t="s">
        <v>136</v>
      </c>
      <c r="B27" s="56" t="s">
        <v>7</v>
      </c>
      <c r="C27" s="56"/>
      <c r="D27" s="57"/>
      <c r="E27" s="55" t="s">
        <v>137</v>
      </c>
      <c r="F27" s="58" t="s">
        <v>138</v>
      </c>
      <c r="G27" s="55" t="s">
        <v>139</v>
      </c>
      <c r="H27" s="59" t="s">
        <v>140</v>
      </c>
      <c r="I27" s="60" t="s">
        <v>12</v>
      </c>
      <c r="J27" s="55" t="s">
        <v>13</v>
      </c>
      <c r="K27" s="55" t="s">
        <v>141</v>
      </c>
      <c r="L27" s="61" t="s">
        <v>142</v>
      </c>
      <c r="M27" s="62" t="s">
        <v>3</v>
      </c>
      <c r="N27" s="62" t="s">
        <v>143</v>
      </c>
      <c r="O27" s="63" t="s">
        <v>144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5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80.1" hidden="false" customHeight="true" outlineLevel="0" collapsed="false">
      <c r="A28" s="39" t="s">
        <v>145</v>
      </c>
      <c r="B28" s="40" t="s">
        <v>146</v>
      </c>
      <c r="C28" s="40"/>
      <c r="D28" s="39"/>
      <c r="E28" s="41" t="s">
        <v>147</v>
      </c>
      <c r="F28" s="41" t="s">
        <v>148</v>
      </c>
      <c r="G28" s="42" t="s">
        <v>149</v>
      </c>
      <c r="H28" s="43" t="n">
        <v>85.6</v>
      </c>
      <c r="I28" s="41" t="n">
        <v>3.75</v>
      </c>
      <c r="J28" s="41" t="s">
        <v>150</v>
      </c>
      <c r="K28" s="41" t="n">
        <v>50</v>
      </c>
      <c r="L28" s="44" t="n">
        <v>0</v>
      </c>
      <c r="M28" s="39"/>
      <c r="N28" s="45" t="s">
        <v>151</v>
      </c>
      <c r="O28" s="46" t="s">
        <v>152</v>
      </c>
    </row>
    <row r="29" s="47" customFormat="true" ht="80.1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n">
        <v>90029</v>
      </c>
      <c r="G29" s="42" t="s">
        <v>156</v>
      </c>
      <c r="H29" s="43" t="n">
        <v>119</v>
      </c>
      <c r="I29" s="41" t="n">
        <v>9.2</v>
      </c>
      <c r="J29" s="41" t="s">
        <v>157</v>
      </c>
      <c r="K29" s="41" t="n">
        <v>8000</v>
      </c>
      <c r="L29" s="44" t="n">
        <v>0</v>
      </c>
      <c r="M29" s="39"/>
      <c r="N29" s="45" t="s">
        <v>158</v>
      </c>
      <c r="O29" s="46" t="s">
        <v>159</v>
      </c>
    </row>
    <row r="30" s="47" customFormat="true" ht="80.1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n">
        <v>284009</v>
      </c>
      <c r="G30" s="42" t="s">
        <v>163</v>
      </c>
      <c r="H30" s="43" t="n">
        <v>190</v>
      </c>
      <c r="I30" s="41" t="n">
        <v>9</v>
      </c>
      <c r="J30" s="41" t="s">
        <v>164</v>
      </c>
      <c r="K30" s="41" t="n">
        <v>19000</v>
      </c>
      <c r="L30" s="44" t="n">
        <v>0</v>
      </c>
      <c r="M30" s="39"/>
      <c r="N30" s="45" t="s">
        <v>165</v>
      </c>
      <c r="O30" s="46" t="s">
        <v>166</v>
      </c>
    </row>
    <row r="31" s="47" customFormat="true" ht="80.1" hidden="false" customHeight="true" outlineLevel="0" collapsed="false">
      <c r="A31" s="39" t="s">
        <v>167</v>
      </c>
      <c r="B31" s="40" t="s">
        <v>168</v>
      </c>
      <c r="C31" s="40"/>
      <c r="D31" s="39"/>
      <c r="E31" s="41" t="s">
        <v>169</v>
      </c>
      <c r="F31" s="41" t="n">
        <v>1409</v>
      </c>
      <c r="G31" s="42" t="s">
        <v>170</v>
      </c>
      <c r="H31" s="43" t="n">
        <v>188</v>
      </c>
      <c r="I31" s="41" t="n">
        <v>9</v>
      </c>
      <c r="J31" s="41" t="s">
        <v>164</v>
      </c>
      <c r="K31" s="41" t="n">
        <v>23000</v>
      </c>
      <c r="L31" s="44" t="n">
        <v>0</v>
      </c>
      <c r="M31" s="39"/>
      <c r="N31" s="45" t="s">
        <v>33</v>
      </c>
      <c r="O31" s="46" t="s">
        <v>171</v>
      </c>
    </row>
    <row r="32" s="47" customFormat="true" ht="80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239</v>
      </c>
      <c r="I32" s="41" t="n">
        <v>9.2</v>
      </c>
      <c r="J32" s="41" t="s">
        <v>177</v>
      </c>
      <c r="K32" s="41" t="n">
        <v>164</v>
      </c>
      <c r="L32" s="44" t="n">
        <v>345</v>
      </c>
      <c r="M32" s="39"/>
      <c r="N32" s="45" t="s">
        <v>178</v>
      </c>
      <c r="O32" s="46" t="s">
        <v>179</v>
      </c>
    </row>
    <row r="33" s="47" customFormat="true" ht="80.1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n">
        <v>24</v>
      </c>
      <c r="G33" s="42" t="s">
        <v>183</v>
      </c>
      <c r="H33" s="43" t="n">
        <v>183</v>
      </c>
      <c r="I33" s="41" t="n">
        <v>9.1</v>
      </c>
      <c r="J33" s="41" t="s">
        <v>184</v>
      </c>
      <c r="K33" s="41" t="n">
        <v>394</v>
      </c>
      <c r="L33" s="44" t="n">
        <v>0</v>
      </c>
      <c r="M33" s="39"/>
      <c r="N33" s="45" t="s">
        <v>72</v>
      </c>
      <c r="O33" s="46" t="s">
        <v>185</v>
      </c>
    </row>
    <row r="34" s="47" customFormat="true" ht="80.1" hidden="false" customHeight="true" outlineLevel="0" collapsed="false">
      <c r="A34" s="39" t="s">
        <v>186</v>
      </c>
      <c r="B34" s="40" t="s">
        <v>187</v>
      </c>
      <c r="C34" s="40"/>
      <c r="D34" s="39"/>
      <c r="E34" s="41" t="s">
        <v>188</v>
      </c>
      <c r="F34" s="41" t="n">
        <v>18</v>
      </c>
      <c r="G34" s="42" t="s">
        <v>189</v>
      </c>
      <c r="H34" s="43" t="n">
        <v>200</v>
      </c>
      <c r="I34" s="41" t="n">
        <v>11.4</v>
      </c>
      <c r="J34" s="41" t="s">
        <v>190</v>
      </c>
      <c r="K34" s="41" t="n">
        <v>49837</v>
      </c>
      <c r="L34" s="44" t="n">
        <v>0</v>
      </c>
      <c r="M34" s="39"/>
      <c r="N34" s="45" t="s">
        <v>72</v>
      </c>
      <c r="O34" s="46" t="s">
        <v>191</v>
      </c>
    </row>
    <row r="35" s="47" customFormat="true" ht="80.1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n">
        <v>150</v>
      </c>
      <c r="G35" s="42" t="s">
        <v>189</v>
      </c>
      <c r="H35" s="43" t="n">
        <v>200</v>
      </c>
      <c r="I35" s="41" t="n">
        <v>8.7</v>
      </c>
      <c r="J35" s="41" t="s">
        <v>195</v>
      </c>
      <c r="K35" s="41" t="n">
        <v>419</v>
      </c>
      <c r="L35" s="44" t="n">
        <v>0</v>
      </c>
      <c r="M35" s="39"/>
      <c r="N35" s="45" t="s">
        <v>33</v>
      </c>
      <c r="O35" s="46" t="s">
        <v>185</v>
      </c>
    </row>
    <row r="36" s="47" customFormat="true" ht="80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177</v>
      </c>
      <c r="I36" s="41" t="n">
        <v>9</v>
      </c>
      <c r="J36" s="41" t="s">
        <v>164</v>
      </c>
      <c r="K36" s="41" t="n">
        <v>0</v>
      </c>
      <c r="L36" s="44" t="n">
        <v>11000</v>
      </c>
      <c r="M36" s="39"/>
      <c r="N36" s="45" t="s">
        <v>132</v>
      </c>
      <c r="O36" s="46" t="s">
        <v>201</v>
      </c>
    </row>
    <row r="37" s="47" customFormat="true" ht="80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171</v>
      </c>
      <c r="I37" s="41" t="n">
        <v>9.3</v>
      </c>
      <c r="J37" s="41" t="s">
        <v>207</v>
      </c>
      <c r="K37" s="41" t="n">
        <v>25297</v>
      </c>
      <c r="L37" s="44" t="n">
        <v>0</v>
      </c>
      <c r="M37" s="39"/>
      <c r="N37" s="45" t="s">
        <v>90</v>
      </c>
      <c r="O37" s="46" t="s">
        <v>208</v>
      </c>
    </row>
    <row r="38" s="47" customFormat="true" ht="80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n">
        <v>8</v>
      </c>
      <c r="G38" s="42" t="s">
        <v>212</v>
      </c>
      <c r="H38" s="43" t="n">
        <v>128</v>
      </c>
      <c r="I38" s="41" t="n">
        <v>6.5</v>
      </c>
      <c r="J38" s="41" t="s">
        <v>157</v>
      </c>
      <c r="K38" s="41" t="n">
        <v>855</v>
      </c>
      <c r="L38" s="44" t="n">
        <v>0</v>
      </c>
      <c r="M38" s="39"/>
      <c r="N38" s="45" t="s">
        <v>213</v>
      </c>
      <c r="O38" s="46" t="s">
        <v>214</v>
      </c>
    </row>
    <row r="39" s="47" customFormat="true" ht="80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71</v>
      </c>
      <c r="H39" s="43" t="n">
        <v>160</v>
      </c>
      <c r="I39" s="41" t="n">
        <v>9.5</v>
      </c>
      <c r="J39" s="41" t="s">
        <v>24</v>
      </c>
      <c r="K39" s="41" t="n">
        <v>750</v>
      </c>
      <c r="L39" s="44" t="n">
        <v>770</v>
      </c>
      <c r="M39" s="39"/>
      <c r="N39" s="45" t="s">
        <v>219</v>
      </c>
      <c r="O39" s="46" t="s">
        <v>220</v>
      </c>
    </row>
    <row r="40" s="47" customFormat="true" ht="80.1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25</v>
      </c>
      <c r="H40" s="43" t="n">
        <v>190</v>
      </c>
      <c r="I40" s="41" t="n">
        <v>11</v>
      </c>
      <c r="J40" s="41" t="s">
        <v>157</v>
      </c>
      <c r="K40" s="41" t="n">
        <v>45000</v>
      </c>
      <c r="L40" s="44" t="n">
        <v>0</v>
      </c>
      <c r="M40" s="39"/>
      <c r="N40" s="45" t="s">
        <v>178</v>
      </c>
      <c r="O40" s="46" t="s">
        <v>226</v>
      </c>
    </row>
    <row r="41" s="47" customFormat="true" ht="80.1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09</v>
      </c>
      <c r="I41" s="41" t="n">
        <v>9.5</v>
      </c>
      <c r="J41" s="41" t="s">
        <v>232</v>
      </c>
      <c r="K41" s="41" t="n">
        <v>0</v>
      </c>
      <c r="L41" s="44" t="n">
        <v>3000</v>
      </c>
      <c r="M41" s="39"/>
      <c r="N41" s="45" t="s">
        <v>233</v>
      </c>
      <c r="O41" s="46" t="s">
        <v>234</v>
      </c>
    </row>
    <row r="42" s="47" customFormat="true" ht="80.1" hidden="false" customHeight="true" outlineLevel="0" collapsed="false">
      <c r="A42" s="39" t="s">
        <v>235</v>
      </c>
      <c r="B42" s="40"/>
      <c r="C42" s="40"/>
      <c r="D42" s="39"/>
      <c r="E42" s="41" t="s">
        <v>236</v>
      </c>
      <c r="F42" s="41" t="s">
        <v>237</v>
      </c>
      <c r="G42" s="42" t="s">
        <v>238</v>
      </c>
      <c r="H42" s="43" t="n">
        <v>99</v>
      </c>
      <c r="I42" s="41" t="n">
        <v>9</v>
      </c>
      <c r="J42" s="41" t="s">
        <v>232</v>
      </c>
      <c r="K42" s="41" t="n">
        <v>202</v>
      </c>
      <c r="L42" s="44" t="n">
        <v>150</v>
      </c>
      <c r="M42" s="39"/>
      <c r="N42" s="45" t="s">
        <v>239</v>
      </c>
      <c r="O42" s="46" t="s">
        <v>240</v>
      </c>
    </row>
    <row r="43" s="47" customFormat="true" ht="80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90</v>
      </c>
      <c r="I43" s="41" t="n">
        <v>9</v>
      </c>
      <c r="J43" s="41" t="s">
        <v>246</v>
      </c>
      <c r="K43" s="41" t="n">
        <v>26250</v>
      </c>
      <c r="L43" s="44" t="n">
        <v>0</v>
      </c>
      <c r="M43" s="39"/>
      <c r="N43" s="45" t="s">
        <v>178</v>
      </c>
      <c r="O43" s="46" t="s">
        <v>247</v>
      </c>
    </row>
    <row r="44" s="47" customFormat="true" ht="80.1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183</v>
      </c>
      <c r="I44" s="41" t="n">
        <v>9.9</v>
      </c>
      <c r="J44" s="41" t="s">
        <v>24</v>
      </c>
      <c r="K44" s="41" t="n">
        <v>300</v>
      </c>
      <c r="L44" s="44" t="n">
        <v>100</v>
      </c>
      <c r="M44" s="39"/>
      <c r="N44" s="45" t="s">
        <v>41</v>
      </c>
      <c r="O44" s="46" t="s">
        <v>253</v>
      </c>
    </row>
    <row r="45" s="47" customFormat="true" ht="80.1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258</v>
      </c>
      <c r="H45" s="43" t="n">
        <v>169</v>
      </c>
      <c r="I45" s="41" t="n">
        <v>8</v>
      </c>
      <c r="J45" s="41" t="s">
        <v>259</v>
      </c>
      <c r="K45" s="41" t="n">
        <v>5200</v>
      </c>
      <c r="L45" s="44" t="n">
        <v>0</v>
      </c>
      <c r="M45" s="39"/>
      <c r="N45" s="45" t="s">
        <v>260</v>
      </c>
      <c r="O45" s="46" t="s">
        <v>261</v>
      </c>
    </row>
    <row r="46" s="47" customFormat="true" ht="80.1" hidden="false" customHeight="true" outlineLevel="0" collapsed="false">
      <c r="A46" s="39" t="s">
        <v>262</v>
      </c>
      <c r="B46" s="66"/>
      <c r="C46" s="67"/>
      <c r="D46" s="39"/>
      <c r="E46" s="41" t="s">
        <v>263</v>
      </c>
      <c r="F46" s="41" t="s">
        <v>264</v>
      </c>
      <c r="G46" s="42" t="s">
        <v>265</v>
      </c>
      <c r="H46" s="43" t="n">
        <v>239</v>
      </c>
      <c r="I46" s="41" t="n">
        <v>9.6</v>
      </c>
      <c r="J46" s="41" t="s">
        <v>177</v>
      </c>
      <c r="K46" s="41" t="n">
        <v>628</v>
      </c>
      <c r="L46" s="44" t="n">
        <v>500</v>
      </c>
      <c r="M46" s="39"/>
      <c r="N46" s="45" t="s">
        <v>239</v>
      </c>
      <c r="O46" s="46" t="s">
        <v>266</v>
      </c>
    </row>
    <row r="47" s="47" customFormat="true" ht="80.1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271</v>
      </c>
      <c r="H47" s="43" t="n">
        <v>180</v>
      </c>
      <c r="I47" s="41" t="n">
        <v>8.6</v>
      </c>
      <c r="J47" s="41" t="s">
        <v>190</v>
      </c>
      <c r="K47" s="41" t="n">
        <v>568</v>
      </c>
      <c r="L47" s="44" t="n">
        <v>0</v>
      </c>
      <c r="M47" s="39"/>
      <c r="N47" s="45" t="s">
        <v>110</v>
      </c>
      <c r="O47" s="46" t="s">
        <v>185</v>
      </c>
    </row>
    <row r="48" s="47" customFormat="true" ht="80.1" hidden="false" customHeight="true" outlineLevel="0" collapsed="false">
      <c r="A48" s="39" t="s">
        <v>272</v>
      </c>
      <c r="B48" s="40" t="s">
        <v>273</v>
      </c>
      <c r="C48" s="40"/>
      <c r="D48" s="39"/>
      <c r="E48" s="41" t="s">
        <v>274</v>
      </c>
      <c r="F48" s="41" t="n">
        <v>52</v>
      </c>
      <c r="G48" s="42" t="s">
        <v>275</v>
      </c>
      <c r="H48" s="43" t="n">
        <v>186</v>
      </c>
      <c r="I48" s="41" t="n">
        <v>11.5</v>
      </c>
      <c r="J48" s="41" t="s">
        <v>157</v>
      </c>
      <c r="K48" s="41" t="n">
        <v>47000</v>
      </c>
      <c r="L48" s="44" t="n">
        <v>0</v>
      </c>
      <c r="M48" s="39"/>
      <c r="N48" s="45" t="s">
        <v>132</v>
      </c>
      <c r="O48" s="46" t="s">
        <v>276</v>
      </c>
    </row>
    <row r="49" s="47" customFormat="true" ht="80.1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2" t="s">
        <v>281</v>
      </c>
      <c r="H49" s="43" t="n">
        <v>199</v>
      </c>
      <c r="I49" s="41" t="n">
        <v>9.1</v>
      </c>
      <c r="J49" s="41" t="s">
        <v>184</v>
      </c>
      <c r="K49" s="41" t="n">
        <v>111</v>
      </c>
      <c r="L49" s="44" t="n">
        <v>0</v>
      </c>
      <c r="M49" s="39"/>
      <c r="N49" s="45" t="s">
        <v>282</v>
      </c>
      <c r="O49" s="46" t="s">
        <v>283</v>
      </c>
    </row>
    <row r="50" s="47" customFormat="true" ht="80.1" hidden="false" customHeight="true" outlineLevel="0" collapsed="false">
      <c r="A50" s="39" t="s">
        <v>284</v>
      </c>
      <c r="B50" s="40" t="s">
        <v>285</v>
      </c>
      <c r="C50" s="40"/>
      <c r="D50" s="39"/>
      <c r="E50" s="41" t="s">
        <v>286</v>
      </c>
      <c r="F50" s="41" t="s">
        <v>287</v>
      </c>
      <c r="G50" s="42" t="s">
        <v>288</v>
      </c>
      <c r="H50" s="43" t="n">
        <v>180</v>
      </c>
      <c r="I50" s="41" t="n">
        <v>10</v>
      </c>
      <c r="J50" s="41" t="s">
        <v>24</v>
      </c>
      <c r="K50" s="41" t="n">
        <v>320</v>
      </c>
      <c r="L50" s="44" t="n">
        <v>150</v>
      </c>
      <c r="M50" s="39"/>
      <c r="N50" s="45" t="s">
        <v>289</v>
      </c>
      <c r="O50" s="46" t="s">
        <v>290</v>
      </c>
    </row>
    <row r="51" s="14" customFormat="true" ht="80.1" hidden="false" customHeight="true" outlineLevel="0" collapsed="false"/>
    <row r="52" s="70" customFormat="true" ht="80.1" hidden="false" customHeight="true" outlineLevel="0" collapsed="false">
      <c r="A52" s="14" t="s">
        <v>291</v>
      </c>
      <c r="B52" s="68"/>
      <c r="C52" s="68"/>
      <c r="D52" s="14"/>
      <c r="E52" s="12"/>
      <c r="F52" s="12" t="s">
        <v>292</v>
      </c>
      <c r="G52" s="12"/>
      <c r="H52" s="69"/>
      <c r="I52" s="12"/>
      <c r="J52" s="12"/>
      <c r="K52" s="12"/>
      <c r="L52" s="24"/>
      <c r="M52" s="14"/>
      <c r="N52" s="14"/>
      <c r="O52" s="53"/>
    </row>
    <row r="53" s="82" customFormat="true" ht="80.1" hidden="false" customHeight="true" outlineLevel="0" collapsed="false">
      <c r="A53" s="71" t="s">
        <v>136</v>
      </c>
      <c r="B53" s="72" t="s">
        <v>7</v>
      </c>
      <c r="C53" s="72"/>
      <c r="D53" s="73"/>
      <c r="E53" s="74" t="s">
        <v>137</v>
      </c>
      <c r="F53" s="71" t="s">
        <v>138</v>
      </c>
      <c r="G53" s="71" t="s">
        <v>139</v>
      </c>
      <c r="H53" s="75" t="s">
        <v>140</v>
      </c>
      <c r="I53" s="71" t="s">
        <v>12</v>
      </c>
      <c r="J53" s="76" t="s">
        <v>13</v>
      </c>
      <c r="K53" s="71" t="s">
        <v>141</v>
      </c>
      <c r="L53" s="77" t="s">
        <v>142</v>
      </c>
      <c r="M53" s="78" t="s">
        <v>293</v>
      </c>
      <c r="N53" s="79" t="s">
        <v>143</v>
      </c>
      <c r="O53" s="80" t="s">
        <v>144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</row>
    <row r="54" s="81" customFormat="true" ht="80.1" hidden="false" customHeight="true" outlineLevel="0" collapsed="false">
      <c r="A54" s="83" t="s">
        <v>294</v>
      </c>
      <c r="B54" s="84" t="s">
        <v>295</v>
      </c>
      <c r="C54" s="84"/>
      <c r="D54" s="85"/>
      <c r="E54" s="86" t="s">
        <v>296</v>
      </c>
      <c r="F54" s="87" t="s">
        <v>297</v>
      </c>
      <c r="G54" s="83" t="s">
        <v>298</v>
      </c>
      <c r="H54" s="88" t="n">
        <v>184</v>
      </c>
      <c r="I54" s="87" t="n">
        <v>9.4</v>
      </c>
      <c r="J54" s="89" t="s">
        <v>232</v>
      </c>
      <c r="K54" s="87" t="n">
        <v>24000</v>
      </c>
      <c r="L54" s="90" t="n">
        <v>0</v>
      </c>
      <c r="M54" s="91"/>
      <c r="N54" s="92" t="s">
        <v>299</v>
      </c>
      <c r="O54" s="93" t="s">
        <v>300</v>
      </c>
    </row>
    <row r="55" s="81" customFormat="true" ht="80.1" hidden="false" customHeight="true" outlineLevel="0" collapsed="false">
      <c r="A55" s="83" t="s">
        <v>301</v>
      </c>
      <c r="B55" s="84" t="s">
        <v>302</v>
      </c>
      <c r="C55" s="84"/>
      <c r="D55" s="85"/>
      <c r="E55" s="86" t="s">
        <v>303</v>
      </c>
      <c r="F55" s="87" t="s">
        <v>304</v>
      </c>
      <c r="G55" s="83" t="s">
        <v>305</v>
      </c>
      <c r="H55" s="88" t="n">
        <v>175</v>
      </c>
      <c r="I55" s="87" t="n">
        <v>9.6</v>
      </c>
      <c r="J55" s="89" t="s">
        <v>306</v>
      </c>
      <c r="K55" s="87" t="n">
        <v>17905</v>
      </c>
      <c r="L55" s="90" t="n">
        <v>0</v>
      </c>
      <c r="M55" s="91"/>
      <c r="N55" s="92" t="s">
        <v>307</v>
      </c>
      <c r="O55" s="93" t="s">
        <v>308</v>
      </c>
    </row>
    <row r="56" s="81" customFormat="true" ht="80.1" hidden="false" customHeight="true" outlineLevel="0" collapsed="false">
      <c r="A56" s="83" t="s">
        <v>309</v>
      </c>
      <c r="B56" s="84" t="s">
        <v>310</v>
      </c>
      <c r="C56" s="84"/>
      <c r="D56" s="85"/>
      <c r="E56" s="86" t="s">
        <v>311</v>
      </c>
      <c r="F56" s="87" t="s">
        <v>312</v>
      </c>
      <c r="G56" s="87" t="s">
        <v>212</v>
      </c>
      <c r="H56" s="88" t="n">
        <v>137</v>
      </c>
      <c r="I56" s="87" t="n">
        <v>9.5</v>
      </c>
      <c r="J56" s="89" t="s">
        <v>313</v>
      </c>
      <c r="K56" s="87" t="n">
        <v>5850</v>
      </c>
      <c r="L56" s="90" t="n">
        <v>0</v>
      </c>
      <c r="M56" s="91"/>
      <c r="N56" s="92" t="s">
        <v>57</v>
      </c>
      <c r="O56" s="93" t="s">
        <v>314</v>
      </c>
    </row>
    <row r="57" s="81" customFormat="true" ht="80.1" hidden="false" customHeight="true" outlineLevel="0" collapsed="false">
      <c r="A57" s="83" t="s">
        <v>315</v>
      </c>
      <c r="B57" s="84" t="s">
        <v>316</v>
      </c>
      <c r="C57" s="84"/>
      <c r="D57" s="85"/>
      <c r="E57" s="86" t="s">
        <v>317</v>
      </c>
      <c r="F57" s="87" t="s">
        <v>318</v>
      </c>
      <c r="G57" s="83" t="s">
        <v>71</v>
      </c>
      <c r="H57" s="88" t="n">
        <v>183</v>
      </c>
      <c r="I57" s="87" t="n">
        <v>9.75</v>
      </c>
      <c r="J57" s="89" t="s">
        <v>313</v>
      </c>
      <c r="K57" s="87" t="n">
        <v>3300</v>
      </c>
      <c r="L57" s="90" t="n">
        <v>0</v>
      </c>
      <c r="M57" s="91"/>
      <c r="N57" s="92" t="s">
        <v>110</v>
      </c>
      <c r="O57" s="93" t="s">
        <v>319</v>
      </c>
    </row>
    <row r="58" s="81" customFormat="true" ht="80.1" hidden="false" customHeight="true" outlineLevel="0" collapsed="false">
      <c r="A58" s="83" t="s">
        <v>320</v>
      </c>
      <c r="B58" s="84" t="s">
        <v>321</v>
      </c>
      <c r="C58" s="84"/>
      <c r="D58" s="85"/>
      <c r="E58" s="86" t="s">
        <v>322</v>
      </c>
      <c r="F58" s="87" t="s">
        <v>148</v>
      </c>
      <c r="G58" s="92" t="s">
        <v>120</v>
      </c>
      <c r="H58" s="88" t="n">
        <v>250</v>
      </c>
      <c r="I58" s="87" t="n">
        <v>12.52</v>
      </c>
      <c r="J58" s="89" t="s">
        <v>313</v>
      </c>
      <c r="K58" s="87" t="n">
        <v>85000</v>
      </c>
      <c r="L58" s="90" t="n">
        <v>0</v>
      </c>
      <c r="M58" s="91"/>
      <c r="N58" s="92" t="s">
        <v>110</v>
      </c>
      <c r="O58" s="93" t="s">
        <v>323</v>
      </c>
    </row>
    <row r="59" s="94" customFormat="true" ht="80.1" hidden="false" customHeight="true" outlineLevel="0" collapsed="false"/>
    <row r="60" s="70" customFormat="true" ht="80.1" hidden="false" customHeight="true" outlineLevel="0" collapsed="false">
      <c r="A60" s="14" t="s">
        <v>324</v>
      </c>
      <c r="B60" s="49"/>
      <c r="C60" s="49"/>
      <c r="D60" s="14"/>
      <c r="E60" s="12"/>
      <c r="F60" s="12" t="s">
        <v>325</v>
      </c>
      <c r="G60" s="12"/>
      <c r="H60" s="69"/>
      <c r="I60" s="12"/>
      <c r="J60" s="12"/>
      <c r="K60" s="26"/>
      <c r="L60" s="24"/>
      <c r="M60" s="14"/>
      <c r="N60" s="14"/>
      <c r="O60" s="53"/>
    </row>
    <row r="61" s="109" customFormat="true" ht="80.1" hidden="false" customHeight="true" outlineLevel="0" collapsed="false">
      <c r="A61" s="95" t="s">
        <v>136</v>
      </c>
      <c r="B61" s="96" t="s">
        <v>7</v>
      </c>
      <c r="C61" s="96"/>
      <c r="D61" s="97"/>
      <c r="E61" s="98" t="s">
        <v>137</v>
      </c>
      <c r="F61" s="99" t="s">
        <v>326</v>
      </c>
      <c r="G61" s="100" t="s">
        <v>10</v>
      </c>
      <c r="H61" s="101" t="s">
        <v>11</v>
      </c>
      <c r="I61" s="100" t="s">
        <v>12</v>
      </c>
      <c r="J61" s="102" t="s">
        <v>327</v>
      </c>
      <c r="K61" s="103" t="s">
        <v>14</v>
      </c>
      <c r="L61" s="104" t="s">
        <v>15</v>
      </c>
      <c r="M61" s="105" t="s">
        <v>293</v>
      </c>
      <c r="N61" s="106" t="s">
        <v>17</v>
      </c>
      <c r="O61" s="107" t="s">
        <v>18</v>
      </c>
      <c r="P61" s="108"/>
      <c r="Q61" s="108"/>
    </row>
    <row r="62" s="114" customFormat="true" ht="80.1" hidden="false" customHeight="true" outlineLevel="0" collapsed="false">
      <c r="A62" s="110" t="s">
        <v>328</v>
      </c>
      <c r="B62" s="84" t="s">
        <v>329</v>
      </c>
      <c r="C62" s="84"/>
      <c r="D62" s="111"/>
      <c r="E62" s="87" t="s">
        <v>330</v>
      </c>
      <c r="F62" s="112" t="s">
        <v>331</v>
      </c>
      <c r="G62" s="113" t="s">
        <v>332</v>
      </c>
      <c r="H62" s="113" t="n">
        <v>39</v>
      </c>
      <c r="I62" s="87" t="n">
        <v>3</v>
      </c>
      <c r="J62" s="87" t="s">
        <v>333</v>
      </c>
      <c r="K62" s="87" t="n">
        <v>0</v>
      </c>
      <c r="L62" s="90" t="n">
        <v>250</v>
      </c>
      <c r="M62" s="83"/>
      <c r="N62" s="92" t="s">
        <v>110</v>
      </c>
      <c r="O62" s="93" t="s">
        <v>334</v>
      </c>
    </row>
    <row r="63" s="114" customFormat="true" ht="80.1" hidden="false" customHeight="true" outlineLevel="0" collapsed="false">
      <c r="A63" s="110" t="s">
        <v>335</v>
      </c>
      <c r="B63" s="84" t="s">
        <v>336</v>
      </c>
      <c r="C63" s="84"/>
      <c r="D63" s="111"/>
      <c r="E63" s="87" t="s">
        <v>337</v>
      </c>
      <c r="F63" s="112" t="s">
        <v>338</v>
      </c>
      <c r="G63" s="113" t="s">
        <v>339</v>
      </c>
      <c r="H63" s="113" t="n">
        <v>46</v>
      </c>
      <c r="I63" s="87" t="n">
        <v>3</v>
      </c>
      <c r="J63" s="87" t="s">
        <v>333</v>
      </c>
      <c r="K63" s="87" t="n">
        <v>0</v>
      </c>
      <c r="L63" s="90" t="n">
        <v>300</v>
      </c>
      <c r="M63" s="83"/>
      <c r="N63" s="92" t="s">
        <v>132</v>
      </c>
      <c r="O63" s="93" t="s">
        <v>334</v>
      </c>
    </row>
    <row r="64" s="110" customFormat="true" ht="80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s="116" customFormat="true" ht="80.1" hidden="false" customHeight="true" outlineLevel="0" collapsed="false">
      <c r="A65" s="116" t="s">
        <v>340</v>
      </c>
    </row>
    <row r="66" s="53" customFormat="true" ht="80.1" hidden="false" customHeight="true" outlineLevel="0" collapsed="false">
      <c r="A66" s="53" t="s">
        <v>341</v>
      </c>
    </row>
    <row r="67" s="53" customFormat="true" ht="80.1" hidden="false" customHeight="true" outlineLevel="0" collapsed="false">
      <c r="A67" s="53" t="s">
        <v>342</v>
      </c>
    </row>
    <row r="68" s="53" customFormat="true" ht="80.1" hidden="false" customHeight="true" outlineLevel="0" collapsed="false"/>
    <row r="69" s="117" customFormat="true" ht="80.1" hidden="false" customHeight="true" outlineLevel="0" collapsed="false">
      <c r="A69" s="117" t="s">
        <v>343</v>
      </c>
    </row>
    <row r="70" s="14" customFormat="true" ht="80.1" hidden="false" customHeight="true" outlineLevel="0" collapsed="false">
      <c r="A70" s="14" t="s">
        <v>344</v>
      </c>
    </row>
    <row r="71" s="14" customFormat="true" ht="80.1" hidden="false" customHeight="true" outlineLevel="0" collapsed="false">
      <c r="A71" s="14" t="s">
        <v>345</v>
      </c>
    </row>
    <row r="72" s="14" customFormat="true" ht="80.1" hidden="false" customHeight="true" outlineLevel="0" collapsed="false">
      <c r="A72" s="14" t="s">
        <v>346</v>
      </c>
    </row>
    <row r="73" s="14" customFormat="true" ht="80.1" hidden="false" customHeight="true" outlineLevel="0" collapsed="false">
      <c r="A73" s="14" t="s">
        <v>347</v>
      </c>
    </row>
    <row r="74" s="14" customFormat="true" ht="80.1" hidden="false" customHeight="true" outlineLevel="0" collapsed="false"/>
    <row r="75" s="121" customFormat="true" ht="80.1" hidden="false" customHeight="true" outlineLevel="0" collapsed="false">
      <c r="A75" s="117" t="s">
        <v>348</v>
      </c>
      <c r="B75" s="117"/>
      <c r="C75" s="117"/>
      <c r="D75" s="117"/>
      <c r="E75" s="117"/>
      <c r="F75" s="117"/>
      <c r="G75" s="117"/>
      <c r="H75" s="118"/>
      <c r="I75" s="119"/>
      <c r="J75" s="120"/>
      <c r="K75" s="120"/>
      <c r="L75" s="17"/>
      <c r="N75" s="120"/>
    </row>
    <row r="76" s="70" customFormat="true" ht="80.1" hidden="false" customHeight="true" outlineLevel="0" collapsed="false">
      <c r="A76" s="70" t="s">
        <v>349</v>
      </c>
    </row>
    <row r="77" s="70" customFormat="true" ht="80.1" hidden="false" customHeight="true" outlineLevel="0" collapsed="false">
      <c r="A77" s="70" t="s">
        <v>350</v>
      </c>
    </row>
    <row r="78" s="70" customFormat="true" ht="80.1" hidden="false" customHeight="true" outlineLevel="0" collapsed="false">
      <c r="A78" s="70" t="s">
        <v>351</v>
      </c>
    </row>
    <row r="79" s="70" customFormat="true" ht="80.1" hidden="false" customHeight="true" outlineLevel="0" collapsed="false">
      <c r="A79" s="70" t="s">
        <v>352</v>
      </c>
    </row>
    <row r="80" s="70" customFormat="true" ht="80.1" hidden="false" customHeight="true" outlineLevel="0" collapsed="false">
      <c r="A80" s="70" t="s">
        <v>353</v>
      </c>
    </row>
    <row r="81" s="70" customFormat="true" ht="80.1" hidden="false" customHeight="true" outlineLevel="0" collapsed="false"/>
    <row r="82" s="14" customFormat="true" ht="80.1" hidden="false" customHeight="true" outlineLevel="0" collapsed="false">
      <c r="A82" s="14" t="s">
        <v>354</v>
      </c>
      <c r="G82" s="12"/>
      <c r="I82" s="122"/>
      <c r="K82" s="14" t="s">
        <v>355</v>
      </c>
    </row>
    <row r="83" s="70" customFormat="true" ht="80.1" hidden="false" customHeight="true" outlineLevel="0" collapsed="false">
      <c r="A83" s="70" t="s">
        <v>356</v>
      </c>
    </row>
    <row r="84" s="70" customFormat="true" ht="80.1" hidden="false" customHeight="true" outlineLevel="0" collapsed="false">
      <c r="A84" s="70" t="s">
        <v>357</v>
      </c>
    </row>
    <row r="85" s="70" customFormat="true" ht="80.1" hidden="false" customHeight="true" outlineLevel="0" collapsed="false"/>
    <row r="86" s="14" customFormat="true" ht="80.1" hidden="false" customHeight="true" outlineLevel="0" collapsed="false">
      <c r="A86" s="117" t="s">
        <v>358</v>
      </c>
      <c r="B86" s="117"/>
      <c r="C86" s="117"/>
      <c r="D86" s="117"/>
      <c r="E86" s="117"/>
      <c r="F86" s="117"/>
    </row>
    <row r="87" s="14" customFormat="true" ht="80.1" hidden="false" customHeight="true" outlineLevel="0" collapsed="false">
      <c r="A87" s="14" t="s">
        <v>359</v>
      </c>
    </row>
    <row r="88" s="14" customFormat="true" ht="80.1" hidden="false" customHeight="true" outlineLevel="0" collapsed="false">
      <c r="A88" s="14" t="s">
        <v>360</v>
      </c>
    </row>
    <row r="89" s="14" customFormat="true" ht="80.1" hidden="false" customHeight="true" outlineLevel="0" collapsed="false"/>
    <row r="90" s="117" customFormat="true" ht="80.1" hidden="false" customHeight="true" outlineLevel="0" collapsed="false">
      <c r="A90" s="123" t="s">
        <v>361</v>
      </c>
      <c r="B90" s="120"/>
      <c r="D90" s="120"/>
      <c r="F90" s="120"/>
      <c r="G90" s="12"/>
      <c r="H90" s="121"/>
      <c r="I90" s="120"/>
      <c r="J90" s="120"/>
      <c r="K90" s="120"/>
      <c r="L90" s="17"/>
    </row>
    <row r="91" s="53" customFormat="true" ht="80.1" hidden="false" customHeight="true" outlineLevel="0" collapsed="false">
      <c r="A91" s="53" t="s">
        <v>362</v>
      </c>
    </row>
    <row r="92" s="124" customFormat="true" ht="80.1" hidden="false" customHeight="true" outlineLevel="0" collapsed="false"/>
    <row r="93" customFormat="false" ht="80.1" hidden="false" customHeight="true" outlineLevel="0" collapsed="false">
      <c r="A93" s="124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9"/>
      <c r="M93" s="125"/>
      <c r="N93" s="125"/>
      <c r="O93" s="130"/>
      <c r="T93" s="10"/>
      <c r="U93" s="10"/>
    </row>
    <row r="94" customFormat="false" ht="80.1" hidden="false" customHeight="true" outlineLevel="0" collapsed="false">
      <c r="A94" s="124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9"/>
      <c r="M94" s="125"/>
      <c r="N94" s="125"/>
      <c r="O94" s="130"/>
      <c r="T94" s="10"/>
      <c r="U94" s="10"/>
    </row>
    <row r="95" customFormat="false" ht="80.1" hidden="false" customHeight="true" outlineLevel="0" collapsed="false">
      <c r="A95" s="124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9"/>
      <c r="M95" s="125"/>
      <c r="N95" s="125"/>
      <c r="O95" s="130"/>
      <c r="T95" s="10"/>
      <c r="U95" s="10"/>
    </row>
    <row r="96" customFormat="false" ht="80.1" hidden="false" customHeight="tru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80.1" hidden="false" customHeight="tru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80.1" hidden="false" customHeight="tru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80.1" hidden="false" customHeight="tru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80.1" hidden="false" customHeight="tru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80.1" hidden="false" customHeight="tru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9"/>
      <c r="M536" s="125"/>
      <c r="N536" s="125"/>
      <c r="O536" s="130"/>
      <c r="T536" s="10"/>
      <c r="U536" s="10"/>
    </row>
    <row r="537" customFormat="false" ht="72" hidden="false" customHeight="false" outlineLevel="0" collapsed="false">
      <c r="A537" s="124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9"/>
      <c r="M537" s="125"/>
      <c r="N537" s="125"/>
      <c r="O537" s="130"/>
      <c r="T537" s="10"/>
      <c r="U537" s="10"/>
    </row>
    <row r="538" customFormat="false" ht="72" hidden="false" customHeight="false" outlineLevel="0" collapsed="false">
      <c r="A538" s="124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9"/>
      <c r="M538" s="125"/>
      <c r="N538" s="125"/>
      <c r="O538" s="130"/>
      <c r="T538" s="10"/>
      <c r="U538" s="10"/>
    </row>
    <row r="539" customFormat="false" ht="72" hidden="false" customHeight="false" outlineLevel="0" collapsed="false">
      <c r="A539" s="124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9"/>
      <c r="M539" s="125"/>
      <c r="N539" s="125"/>
      <c r="O539" s="130"/>
      <c r="T539" s="10"/>
      <c r="U539" s="10"/>
    </row>
    <row r="540" customFormat="false" ht="72" hidden="false" customHeight="false" outlineLevel="0" collapsed="false">
      <c r="A540" s="124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9"/>
      <c r="M540" s="125"/>
      <c r="N540" s="125"/>
      <c r="O540" s="130"/>
      <c r="T540" s="10"/>
      <c r="U540" s="10"/>
    </row>
    <row r="541" customFormat="false" ht="72" hidden="false" customHeight="false" outlineLevel="0" collapsed="false">
      <c r="A541" s="124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9"/>
      <c r="M541" s="125"/>
      <c r="N541" s="125"/>
      <c r="O541" s="130"/>
      <c r="T541" s="10"/>
      <c r="U541" s="10"/>
    </row>
    <row r="542" customFormat="false" ht="72" hidden="false" customHeight="false" outlineLevel="0" collapsed="false">
      <c r="A542" s="124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9"/>
      <c r="M542" s="125"/>
      <c r="N542" s="125"/>
      <c r="O542" s="130"/>
      <c r="T542" s="10"/>
      <c r="U542" s="10"/>
    </row>
    <row r="543" customFormat="false" ht="72" hidden="false" customHeight="false" outlineLevel="0" collapsed="false">
      <c r="A543" s="124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9"/>
      <c r="M543" s="125"/>
      <c r="N543" s="125"/>
      <c r="O543" s="130"/>
      <c r="T543" s="10"/>
      <c r="U543" s="10"/>
    </row>
    <row r="544" customFormat="false" ht="72" hidden="false" customHeight="false" outlineLevel="0" collapsed="false">
      <c r="A544" s="124"/>
      <c r="B544" s="125"/>
      <c r="C544" s="125"/>
      <c r="D544" s="125"/>
      <c r="E544" s="125"/>
      <c r="F544" s="126"/>
      <c r="H544" s="127"/>
      <c r="I544" s="125"/>
      <c r="J544" s="128"/>
      <c r="L544" s="129"/>
      <c r="M544" s="125"/>
      <c r="N544" s="125"/>
      <c r="O544" s="130"/>
      <c r="T544" s="10"/>
      <c r="U544" s="10"/>
    </row>
    <row r="545" customFormat="false" ht="72" hidden="false" customHeight="false" outlineLevel="0" collapsed="false">
      <c r="A545" s="124"/>
      <c r="G545" s="128"/>
      <c r="L545" s="129"/>
      <c r="M545" s="125"/>
      <c r="N545" s="125"/>
      <c r="O545" s="130"/>
      <c r="T545" s="10"/>
      <c r="U545" s="10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29"/>
      <c r="M546" s="125"/>
      <c r="N546" s="125"/>
      <c r="O546" s="130"/>
      <c r="T546" s="10"/>
      <c r="U546" s="10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B57:C57"/>
    <mergeCell ref="B58:C58"/>
    <mergeCell ref="A59:IV59"/>
    <mergeCell ref="B61:C61"/>
    <mergeCell ref="B62:C62"/>
    <mergeCell ref="B63:C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G75"/>
    <mergeCell ref="A76:IV76"/>
    <mergeCell ref="A77:IV77"/>
    <mergeCell ref="A78:IV78"/>
    <mergeCell ref="A79:IV79"/>
    <mergeCell ref="A80:IV80"/>
    <mergeCell ref="A81:IV81"/>
    <mergeCell ref="A82:C82"/>
    <mergeCell ref="A83:IV83"/>
    <mergeCell ref="A84:IV84"/>
    <mergeCell ref="A85:IV85"/>
    <mergeCell ref="A86:F86"/>
    <mergeCell ref="A87:IV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2T04:27:57Z</cp:lastPrinted>
  <dcterms:modified xsi:type="dcterms:W3CDTF">2015-01-22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